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rFont val="Arial Narrow"/>
        <family val="2"/>
      </rPr>
      <t xml:space="preserve">5.2.3.3. Export of goods from the Czech Republic by commodity - Road transport </t>
    </r>
    <r>
      <rPr>
        <i val="true"/>
        <sz val="11"/>
        <rFont val="Arial Narrow"/>
        <family val="2"/>
      </rPr>
      <t xml:space="preserve">(thous. tonnes)</t>
    </r>
  </si>
  <si>
    <r>
      <rPr>
        <b val="true"/>
        <i val="true"/>
        <sz val="8"/>
        <rFont val="Arial Narrow"/>
        <family val="2"/>
      </rPr>
      <t xml:space="preserve">Total</t>
    </r>
    <r>
      <rPr>
        <vertAlign val="superscript"/>
        <sz val="8"/>
        <rFont val="Arial Narrow"/>
        <family val="2"/>
      </rPr>
      <t xml:space="preserve">1)</t>
    </r>
  </si>
  <si>
    <t xml:space="preserve">Cereals, fruit and vegetables, live animals, textiles, other raw animal and vegetable materials</t>
  </si>
  <si>
    <t xml:space="preserve">Foodstuffs, animal food and foodstuff waste, oil seeds and oleagionous fruit and fats</t>
  </si>
  <si>
    <t xml:space="preserve">Solid mineral fuels</t>
  </si>
  <si>
    <t xml:space="preserve">Crude petroleum, petroleum products and gas</t>
  </si>
  <si>
    <t xml:space="preserve">Iron-ore, non-ferrous ores and waste, iron and steel waste and blast furnace dust</t>
  </si>
  <si>
    <t xml:space="preserve">Metal products</t>
  </si>
  <si>
    <t xml:space="preserve">Crude and manufactured minerals, cement, lime and manufactured building materials</t>
  </si>
  <si>
    <t xml:space="preserve">Natural and chemical fertilizers</t>
  </si>
  <si>
    <t xml:space="preserve">Coal chemicals, tar, other chemicals, paper pulp and waste paper  </t>
  </si>
  <si>
    <t xml:space="preserve">Miscellaneous articles</t>
  </si>
  <si>
    <t xml:space="preserve">Source: MD's transport statistics</t>
  </si>
  <si>
    <t xml:space="preserve">1) Vehicles registered in the CR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f aca="false">SUM(B5:B14)</f>
        <v>5539.99999999999</v>
      </c>
      <c r="C4" s="9" t="n">
        <v>13413.8</v>
      </c>
      <c r="D4" s="9" t="n">
        <v>16751.1097</v>
      </c>
      <c r="E4" s="9" t="n">
        <f aca="false">SUM(E5:E14)</f>
        <v>18346.412</v>
      </c>
      <c r="F4" s="9" t="n">
        <v>19016.3589</v>
      </c>
      <c r="G4" s="9" t="n">
        <v>19007.3304</v>
      </c>
    </row>
    <row r="5" customFormat="false" ht="25.5" hidden="false" customHeight="false" outlineLevel="0" collapsed="false">
      <c r="A5" s="10" t="s">
        <v>2</v>
      </c>
      <c r="B5" s="11" t="n">
        <v>1049.73288814691</v>
      </c>
      <c r="C5" s="12" t="n">
        <v>2113.2</v>
      </c>
      <c r="D5" s="12" t="n">
        <v>2353.6693</v>
      </c>
      <c r="E5" s="12" t="n">
        <v>2632.486</v>
      </c>
      <c r="F5" s="12" t="n">
        <v>2372.8242</v>
      </c>
      <c r="G5" s="12" t="n">
        <v>1861.3288</v>
      </c>
    </row>
    <row r="6" customFormat="false" ht="25.5" hidden="false" customHeight="false" outlineLevel="0" collapsed="false">
      <c r="A6" s="10" t="s">
        <v>3</v>
      </c>
      <c r="B6" s="11" t="n">
        <v>406.9449081803</v>
      </c>
      <c r="C6" s="12" t="n">
        <v>635.7</v>
      </c>
      <c r="D6" s="12" t="n">
        <v>1050.4338</v>
      </c>
      <c r="E6" s="12" t="n">
        <v>1065.5509</v>
      </c>
      <c r="F6" s="12" t="n">
        <v>1261.586</v>
      </c>
      <c r="G6" s="12" t="n">
        <v>1181.3542</v>
      </c>
    </row>
    <row r="7" customFormat="false" ht="12.75" hidden="false" customHeight="false" outlineLevel="0" collapsed="false">
      <c r="A7" s="10" t="s">
        <v>4</v>
      </c>
      <c r="B7" s="11" t="n">
        <v>159.871213927975</v>
      </c>
      <c r="C7" s="12" t="n">
        <v>114.5</v>
      </c>
      <c r="D7" s="12" t="n">
        <v>368.725</v>
      </c>
      <c r="E7" s="12" t="n">
        <v>184.0424</v>
      </c>
      <c r="F7" s="12" t="n">
        <v>49.1299999999998</v>
      </c>
      <c r="G7" s="12" t="n">
        <v>189.5102</v>
      </c>
    </row>
    <row r="8" customFormat="false" ht="12.75" hidden="false" customHeight="false" outlineLevel="0" collapsed="false">
      <c r="A8" s="10" t="s">
        <v>5</v>
      </c>
      <c r="B8" s="11"/>
      <c r="C8" s="12" t="n">
        <v>113.3</v>
      </c>
      <c r="D8" s="12" t="n">
        <v>371.1076</v>
      </c>
      <c r="E8" s="12" t="n">
        <v>568.1221</v>
      </c>
      <c r="F8" s="12" t="n">
        <v>84.2821</v>
      </c>
      <c r="G8" s="12" t="n">
        <v>262.8951</v>
      </c>
    </row>
    <row r="9" customFormat="false" ht="25.5" hidden="false" customHeight="false" outlineLevel="0" collapsed="false">
      <c r="A9" s="10" t="s">
        <v>6</v>
      </c>
      <c r="B9" s="11" t="n">
        <v>2.64249940376818</v>
      </c>
      <c r="C9" s="12" t="n">
        <v>861.9</v>
      </c>
      <c r="D9" s="12" t="n">
        <v>876.5794</v>
      </c>
      <c r="E9" s="12" t="n">
        <v>878.1807</v>
      </c>
      <c r="F9" s="12" t="n">
        <v>915.291</v>
      </c>
      <c r="G9" s="12" t="n">
        <v>678.8067</v>
      </c>
    </row>
    <row r="10" customFormat="false" ht="12.75" hidden="false" customHeight="false" outlineLevel="0" collapsed="false">
      <c r="A10" s="10" t="s">
        <v>7</v>
      </c>
      <c r="B10" s="11" t="n">
        <v>346.828046744574</v>
      </c>
      <c r="C10" s="12" t="n">
        <v>839.8</v>
      </c>
      <c r="D10" s="12" t="n">
        <v>1698.4463</v>
      </c>
      <c r="E10" s="12" t="n">
        <v>1180.3583</v>
      </c>
      <c r="F10" s="12" t="n">
        <v>1488.528</v>
      </c>
      <c r="G10" s="12" t="n">
        <v>1740.2148</v>
      </c>
    </row>
    <row r="11" customFormat="false" ht="25.5" hidden="false" customHeight="false" outlineLevel="0" collapsed="false">
      <c r="A11" s="10" t="s">
        <v>8</v>
      </c>
      <c r="B11" s="11" t="n">
        <v>1682.61149534939</v>
      </c>
      <c r="C11" s="12" t="n">
        <v>2757.9</v>
      </c>
      <c r="D11" s="12" t="n">
        <v>1679.867</v>
      </c>
      <c r="E11" s="12" t="n">
        <v>2038.0319</v>
      </c>
      <c r="F11" s="12" t="n">
        <v>2479.829</v>
      </c>
      <c r="G11" s="12" t="n">
        <v>2322.596</v>
      </c>
    </row>
    <row r="12" customFormat="false" ht="12.75" hidden="false" customHeight="false" outlineLevel="0" collapsed="false">
      <c r="A12" s="10" t="s">
        <v>9</v>
      </c>
      <c r="B12" s="11" t="n">
        <v>55.4924874791318</v>
      </c>
      <c r="C12" s="12" t="n">
        <v>209.1</v>
      </c>
      <c r="D12" s="12" t="n">
        <v>163.069</v>
      </c>
      <c r="E12" s="12" t="n">
        <v>204.8316</v>
      </c>
      <c r="F12" s="12" t="n">
        <v>478.1961</v>
      </c>
      <c r="G12" s="12" t="n">
        <v>308.8262</v>
      </c>
    </row>
    <row r="13" customFormat="false" ht="12.75" hidden="false" customHeight="false" outlineLevel="0" collapsed="false">
      <c r="A13" s="10" t="s">
        <v>10</v>
      </c>
      <c r="B13" s="11" t="n">
        <v>567.476746959217</v>
      </c>
      <c r="C13" s="12" t="n">
        <v>981.4</v>
      </c>
      <c r="D13" s="12" t="n">
        <v>1508.4441</v>
      </c>
      <c r="E13" s="12" t="n">
        <v>1761.2918</v>
      </c>
      <c r="F13" s="12" t="n">
        <v>1881.9735</v>
      </c>
      <c r="G13" s="12" t="n">
        <v>1811.3361</v>
      </c>
    </row>
    <row r="14" customFormat="false" ht="12.75" hidden="false" customHeight="false" outlineLevel="0" collapsed="false">
      <c r="A14" s="10" t="s">
        <v>11</v>
      </c>
      <c r="B14" s="11" t="n">
        <v>1268.39971380872</v>
      </c>
      <c r="C14" s="12" t="n">
        <v>4787</v>
      </c>
      <c r="D14" s="12" t="n">
        <v>6680.7682</v>
      </c>
      <c r="E14" s="12" t="n">
        <v>7833.5163</v>
      </c>
      <c r="F14" s="12" t="n">
        <v>8004.719</v>
      </c>
      <c r="G14" s="12" t="n">
        <v>8650.4623</v>
      </c>
    </row>
    <row r="15" customFormat="false" ht="13.5" hidden="false" customHeight="false" outlineLevel="0" collapsed="false">
      <c r="G15" s="13" t="s">
        <v>12</v>
      </c>
    </row>
    <row r="16" customFormat="false" ht="13.5" hidden="false" customHeight="false" outlineLevel="0" collapsed="false">
      <c r="A16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3T07:57:55Z</dcterms:modified>
  <cp:revision>0</cp:revision>
  <dc:subject/>
  <dc:title/>
</cp:coreProperties>
</file>